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Реестр мест (контейнерных площадок) накопления твёрдых коммунальных отходов  на территорри Паскинского  сельского поселения Кильмезского  района</t>
  </si>
  <si>
    <t xml:space="preserve">№ п/п</t>
  </si>
  <si>
    <t xml:space="preserve">Нахождение мест (площадок) накопления твёрдых коммунальных отходов</t>
  </si>
  <si>
    <t xml:space="preserve">Технические характеристики мест (площадок) накопления твёрдых коммунальных отходов</t>
  </si>
  <si>
    <t xml:space="preserve">Данные о собственниках мест (площадок) накопления твёрдых коммунальных отходов</t>
  </si>
  <si>
    <t xml:space="preserve">Данные об источниках образования твёрдых коммунальных отходов, которые складируются в местах (на площадках) накопления твёрдых коммунальных отходов</t>
  </si>
  <si>
    <t xml:space="preserve">Примечание</t>
  </si>
  <si>
    <t xml:space="preserve">Адрес</t>
  </si>
  <si>
    <t xml:space="preserve">Географические координаты</t>
  </si>
  <si>
    <t xml:space="preserve">Ссылка на схему размещения мест накопления ТКО на карте населёного пункта МО, М 1:2000 </t>
  </si>
  <si>
    <t xml:space="preserve">Используемое покрытие площадки</t>
  </si>
  <si>
    <r>
      <rPr>
        <sz val="12"/>
        <color rgb="FF000000"/>
        <rFont val="Times New Roman"/>
        <family val="1"/>
        <charset val="204"/>
      </rPr>
      <t xml:space="preserve">Площадь, м</t>
    </r>
    <r>
      <rPr>
        <sz val="12"/>
        <color rgb="FF000000"/>
        <rFont val="Calibri"/>
        <family val="2"/>
        <charset val="204"/>
      </rPr>
      <t xml:space="preserve">²</t>
    </r>
  </si>
  <si>
    <t xml:space="preserve">Количество контейнеров, бункеров</t>
  </si>
  <si>
    <t xml:space="preserve">Объём контейнеров, бункеров</t>
  </si>
  <si>
    <t xml:space="preserve">Полное наименование организации</t>
  </si>
  <si>
    <t xml:space="preserve">ОГРН</t>
  </si>
  <si>
    <t xml:space="preserve">Ф.И.О. (руководитель, индивидуальный предприниматель, физ. лица)</t>
  </si>
  <si>
    <t xml:space="preserve">Адрес (фактический,  регистрации, регистрации по месту жительства, контактные данные)</t>
  </si>
  <si>
    <t xml:space="preserve">Территория (часть территории поселения)</t>
  </si>
  <si>
    <t xml:space="preserve">Объект капитального строительства</t>
  </si>
  <si>
    <t xml:space="preserve">Деятельность при которой образуются отходы</t>
  </si>
  <si>
    <t xml:space="preserve">Широта</t>
  </si>
  <si>
    <t xml:space="preserve">Долгота</t>
  </si>
  <si>
    <t xml:space="preserve">Размещённые, шт.</t>
  </si>
  <si>
    <t xml:space="preserve">Планируемые к размещению, шт.</t>
  </si>
  <si>
    <t xml:space="preserve">1.1</t>
  </si>
  <si>
    <t xml:space="preserve">Кировская обл.,Кильмезский р-н, д.Паска, ул.Советская-25</t>
  </si>
  <si>
    <t xml:space="preserve">57.085319</t>
  </si>
  <si>
    <t xml:space="preserve">51.131044</t>
  </si>
  <si>
    <t xml:space="preserve">https://yandex.ru/maps/?um=constructor%3A2de198ede160837c467587cf8fd554c5475771815e69e1629207a5d2d860cac7&amp;source=constructorLink</t>
  </si>
  <si>
    <t xml:space="preserve">бетон</t>
  </si>
  <si>
    <t xml:space="preserve">Паскинское сельское поселение Кильмезского района  Кировской области</t>
  </si>
  <si>
    <t xml:space="preserve">1054309512531</t>
  </si>
  <si>
    <t xml:space="preserve">Яговкин Владимир Владимирович</t>
  </si>
  <si>
    <t xml:space="preserve">Кировская область, Кильмезский район пгт. Кильмезь ул. Первомайская-24 8(83338)78-216</t>
  </si>
  <si>
    <t xml:space="preserve">ул.Советская,  ул.Механизаторов, ул.Молодежная, ул. Новая</t>
  </si>
  <si>
    <t xml:space="preserve">ул. Советская-д.12-29, ул. Молодежная,д.1-9, ул. Новая,д.12-22, ул. Механизаторов,д. 1-7</t>
  </si>
  <si>
    <t xml:space="preserve">Жизнедеятельность населения</t>
  </si>
  <si>
    <t xml:space="preserve">Контейнерный сбор 96</t>
  </si>
  <si>
    <t xml:space="preserve">1.2</t>
  </si>
  <si>
    <t xml:space="preserve">Кировская обл.,Кильмезский район д. Паска ,ул. Колхозная-1</t>
  </si>
  <si>
    <t xml:space="preserve">грунт</t>
  </si>
  <si>
    <t xml:space="preserve">Ул. Советская, ул. Колхозная, ул. Механизаторов, </t>
  </si>
  <si>
    <t xml:space="preserve">ул. Советская-д.30-37,  ул. Механизаторов,д. 8-11, ул. Колхозная,д.1-24</t>
  </si>
  <si>
    <t xml:space="preserve">Контейнерный сбор 75</t>
  </si>
  <si>
    <t xml:space="preserve">1.3</t>
  </si>
  <si>
    <t xml:space="preserve">Кировская обл., Кильмезский район д. Паска ул. Зеленая-2</t>
  </si>
  <si>
    <t xml:space="preserve">ул. Зеленая, ул. Школьная, ул. Новая, ул. Советская</t>
  </si>
  <si>
    <t xml:space="preserve">ул. Зеленая,д.1-13, ул. Школьная,д.1-12, ул. Новая, д. 1-11, ул. Советская,д.1-11</t>
  </si>
  <si>
    <t xml:space="preserve">Контейнерный сбор 71</t>
  </si>
  <si>
    <t xml:space="preserve">1.4</t>
  </si>
  <si>
    <t xml:space="preserve">57.119580</t>
  </si>
  <si>
    <t xml:space="preserve">50.966771</t>
  </si>
  <si>
    <t xml:space="preserve">https://yandex.ru/maps/?um=constructor%3Aedeb25803791701d1abddeeaa4e7d5c3685f8fcbeed9e78a8c67fccd77796310&amp;source=constructorLink</t>
  </si>
  <si>
    <t xml:space="preserve">16</t>
  </si>
  <si>
    <t xml:space="preserve">2</t>
  </si>
  <si>
    <t xml:space="preserve">0</t>
  </si>
  <si>
    <t xml:space="preserve">2,2</t>
  </si>
  <si>
    <t xml:space="preserve">ул. Восточная,ул. Родниковая</t>
  </si>
  <si>
    <t xml:space="preserve">ул. Восточная, д.1-44,ул. Родниковая,д.1-32</t>
  </si>
  <si>
    <t xml:space="preserve">Контейнерный сбор 193</t>
  </si>
  <si>
    <t xml:space="preserve">1.5</t>
  </si>
  <si>
    <t xml:space="preserve">Кировская область Кильмезский район д. Б-Гозек ул. Белкина-6</t>
  </si>
  <si>
    <t xml:space="preserve">57.070210</t>
  </si>
  <si>
    <t xml:space="preserve">51.201205</t>
  </si>
  <si>
    <t xml:space="preserve">https://yandex.ru/maps/?um=constructor%3Abd77dd7efb012c3559d0facaa315b3644cd1ef0ff93e005a86b8ed1dbe400e77&amp;source=constructorLink</t>
  </si>
  <si>
    <t xml:space="preserve">ул. Школьная,ул. Заречная,ул. Белкина</t>
  </si>
  <si>
    <t xml:space="preserve">ул. Школьная, д.1-16,ул. Белкина,д1-27, ул. Заречная,д.1-10</t>
  </si>
  <si>
    <t xml:space="preserve">Контейнерный сбор 46</t>
  </si>
  <si>
    <t xml:space="preserve">1.6</t>
  </si>
  <si>
    <t xml:space="preserve">Кировская область Кильмезский район д. Андрюшкино ул. Центральная-18</t>
  </si>
  <si>
    <t xml:space="preserve">57.100603</t>
  </si>
  <si>
    <t xml:space="preserve">50.938477</t>
  </si>
  <si>
    <t xml:space="preserve">ул. Центральная,ул. Заречная</t>
  </si>
  <si>
    <t xml:space="preserve">ул. Центральная,д.1-24, ул. Заречная,д.1-4</t>
  </si>
  <si>
    <t xml:space="preserve">Контейнерный сбор 30</t>
  </si>
  <si>
    <t xml:space="preserve">1.7.</t>
  </si>
  <si>
    <t xml:space="preserve">Кировская область Кильмезский район д. Паска  ул. Советская-2а</t>
  </si>
  <si>
    <t xml:space="preserve">57.082056</t>
  </si>
  <si>
    <t xml:space="preserve">51.130686</t>
  </si>
  <si>
    <t xml:space="preserve">ООО " Ильдан" ИНН 4310033973</t>
  </si>
  <si>
    <t xml:space="preserve">1074321000115</t>
  </si>
  <si>
    <t xml:space="preserve">Шафиков Ринад Максутович</t>
  </si>
  <si>
    <t xml:space="preserve">Кировская область Кильмезский район д. Четай  ул. Восточная-24а</t>
  </si>
  <si>
    <t xml:space="preserve">Магазин "Айсылу"</t>
  </si>
  <si>
    <t xml:space="preserve">1.8</t>
  </si>
  <si>
    <t xml:space="preserve">Кировская обл.,Кильмезский район д. Четай </t>
  </si>
  <si>
    <t xml:space="preserve">57.122606</t>
  </si>
  <si>
    <t xml:space="preserve">50.959023</t>
  </si>
  <si>
    <t xml:space="preserve">ИП Загиров </t>
  </si>
  <si>
    <t xml:space="preserve">309432132700027</t>
  </si>
  <si>
    <t xml:space="preserve">Загиров Ильяз Исмагилович</t>
  </si>
  <si>
    <t xml:space="preserve">Кировская область, пгт.Кильмезь ул. 70 лет ВЛКСМ,д.1а</t>
  </si>
  <si>
    <t xml:space="preserve">Отходы производства</t>
  </si>
  <si>
    <t xml:space="preserve">1.9</t>
  </si>
  <si>
    <t xml:space="preserve">Кировская область Кильмезский район ,д. Паска ул. Молодежная -3</t>
  </si>
  <si>
    <t xml:space="preserve">Магазин " Продукты"</t>
  </si>
  <si>
    <t xml:space="preserve">1.10</t>
  </si>
  <si>
    <t xml:space="preserve">Кировская обл.,Кильмезский р-н, д.Четай  ул. Восточная-48</t>
  </si>
  <si>
    <t xml:space="preserve">57.120303</t>
  </si>
  <si>
    <t xml:space="preserve">50.967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de198ede160837c467587cf8fd554c5475771815e69e1629207a5d2d860cac7&amp;source=constructorLink" TargetMode="External"/><Relationship Id="rId2" Type="http://schemas.openxmlformats.org/officeDocument/2006/relationships/hyperlink" Target="https://yandex.ru/maps/?um=constructor%3A2de198ede160837c467587cf8fd554c5475771815e69e1629207a5d2d860cac7&amp;source=constructorLink" TargetMode="External"/><Relationship Id="rId3" Type="http://schemas.openxmlformats.org/officeDocument/2006/relationships/hyperlink" Target="https://yandex.ru/maps/?um=constructor%3A2de198ede160837c467587cf8fd554c5475771815e69e1629207a5d2d860cac7&amp;source=constructorLink" TargetMode="External"/><Relationship Id="rId4" Type="http://schemas.openxmlformats.org/officeDocument/2006/relationships/hyperlink" Target="https://yandex.ru/maps/?um=constructor%3Aedeb25803791701d1abddeeaa4e7d5c3685f8fcbeed9e78a8c67fccd77796310&amp;source=constructorLink" TargetMode="External"/><Relationship Id="rId5" Type="http://schemas.openxmlformats.org/officeDocument/2006/relationships/hyperlink" Target="https://yandex.ru/maps/?um=constructor%3Abd77dd7efb012c3559d0facaa315b3644cd1ef0ff93e005a86b8ed1dbe400e77&amp;source=constructorLink" TargetMode="External"/><Relationship Id="rId6" Type="http://schemas.openxmlformats.org/officeDocument/2006/relationships/hyperlink" Target="https://yandex.ru/maps/?um=constructor%3A2de198ede160837c467587cf8fd554c5475771815e69e1629207a5d2d860cac7&amp;source=constructorLink" TargetMode="External"/><Relationship Id="rId7" Type="http://schemas.openxmlformats.org/officeDocument/2006/relationships/hyperlink" Target="https://yandex.ru/maps/?um=constructor%3A2de198ede160837c467587cf8fd554c5475771815e69e1629207a5d2d860cac7&amp;source=constructorLink" TargetMode="External"/><Relationship Id="rId8" Type="http://schemas.openxmlformats.org/officeDocument/2006/relationships/hyperlink" Target="https://yandex.ru/maps/?um=constructor%3Aedeb25803791701d1abddeeaa4e7d5c3685f8fcbeed9e78a8c67fccd77796310&amp;source=constructor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4" min="3" style="0" width="11.7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13.28"/>
    <col collapsed="false" customWidth="true" hidden="false" outlineLevel="0" max="17" min="17" style="0" width="1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80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5" t="s">
        <v>4</v>
      </c>
      <c r="L3" s="5"/>
      <c r="M3" s="5"/>
      <c r="N3" s="5"/>
      <c r="O3" s="4" t="s">
        <v>5</v>
      </c>
      <c r="P3" s="4"/>
      <c r="Q3" s="4"/>
      <c r="R3" s="4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2"/>
      <c r="AG3" s="2"/>
      <c r="AH3" s="2"/>
      <c r="AI3" s="2"/>
      <c r="AJ3" s="2"/>
    </row>
    <row r="4" customFormat="false" ht="46.5" hidden="false" customHeight="true" outlineLevel="0" collapsed="false">
      <c r="A4" s="4"/>
      <c r="B4" s="4" t="s">
        <v>7</v>
      </c>
      <c r="C4" s="7" t="s">
        <v>8</v>
      </c>
      <c r="D4" s="7"/>
      <c r="E4" s="4" t="s">
        <v>9</v>
      </c>
      <c r="F4" s="8" t="s">
        <v>10</v>
      </c>
      <c r="G4" s="4" t="s">
        <v>11</v>
      </c>
      <c r="H4" s="9" t="s">
        <v>12</v>
      </c>
      <c r="I4" s="9"/>
      <c r="J4" s="4" t="s">
        <v>13</v>
      </c>
      <c r="K4" s="10" t="s">
        <v>14</v>
      </c>
      <c r="L4" s="4" t="s">
        <v>15</v>
      </c>
      <c r="M4" s="7" t="s">
        <v>16</v>
      </c>
      <c r="N4" s="4" t="s">
        <v>17</v>
      </c>
      <c r="O4" s="10" t="s">
        <v>18</v>
      </c>
      <c r="P4" s="4" t="s">
        <v>19</v>
      </c>
      <c r="Q4" s="11" t="s">
        <v>20</v>
      </c>
      <c r="R4" s="4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2"/>
      <c r="AG4" s="2"/>
      <c r="AH4" s="2"/>
      <c r="AI4" s="2"/>
      <c r="AJ4" s="2"/>
    </row>
    <row r="5" customFormat="false" ht="109.5" hidden="false" customHeight="true" outlineLevel="0" collapsed="false">
      <c r="A5" s="4"/>
      <c r="B5" s="4"/>
      <c r="C5" s="8" t="s">
        <v>21</v>
      </c>
      <c r="D5" s="4" t="s">
        <v>22</v>
      </c>
      <c r="E5" s="4"/>
      <c r="F5" s="8"/>
      <c r="G5" s="4"/>
      <c r="H5" s="12" t="s">
        <v>23</v>
      </c>
      <c r="I5" s="12" t="s">
        <v>24</v>
      </c>
      <c r="J5" s="4"/>
      <c r="K5" s="4"/>
      <c r="L5" s="4"/>
      <c r="M5" s="7"/>
      <c r="N5" s="4"/>
      <c r="O5" s="4"/>
      <c r="P5" s="4"/>
      <c r="Q5" s="11"/>
      <c r="R5" s="4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"/>
      <c r="AG5" s="2"/>
      <c r="AH5" s="2"/>
      <c r="AI5" s="2"/>
      <c r="AJ5" s="2"/>
    </row>
    <row r="6" s="15" customFormat="true" ht="19.5" hidden="false" customHeight="true" outlineLevel="0" collapsed="false">
      <c r="A6" s="13" t="n">
        <v>1</v>
      </c>
      <c r="B6" s="14" t="n">
        <v>2</v>
      </c>
      <c r="C6" s="4" t="n">
        <v>3</v>
      </c>
      <c r="D6" s="4" t="n">
        <v>4</v>
      </c>
      <c r="E6" s="14" t="n">
        <v>5</v>
      </c>
      <c r="F6" s="12" t="n">
        <v>6</v>
      </c>
      <c r="G6" s="14" t="n">
        <v>7</v>
      </c>
      <c r="H6" s="12" t="n">
        <v>8</v>
      </c>
      <c r="I6" s="14" t="n">
        <v>9</v>
      </c>
      <c r="J6" s="12" t="n">
        <v>10</v>
      </c>
      <c r="K6" s="14" t="n">
        <v>11</v>
      </c>
      <c r="L6" s="12" t="n">
        <v>12</v>
      </c>
      <c r="M6" s="14" t="n">
        <v>13</v>
      </c>
      <c r="N6" s="12" t="n">
        <v>14</v>
      </c>
      <c r="O6" s="14" t="n">
        <v>15</v>
      </c>
      <c r="P6" s="12" t="n">
        <v>16</v>
      </c>
      <c r="Q6" s="14" t="n">
        <v>17</v>
      </c>
      <c r="R6" s="12" t="n">
        <v>18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"/>
      <c r="AG6" s="2"/>
      <c r="AH6" s="2"/>
      <c r="AI6" s="2"/>
      <c r="AJ6" s="2"/>
    </row>
    <row r="7" customFormat="false" ht="173.25" hidden="false" customHeight="false" outlineLevel="0" collapsed="false">
      <c r="A7" s="16" t="s">
        <v>25</v>
      </c>
      <c r="B7" s="17" t="s">
        <v>26</v>
      </c>
      <c r="C7" s="18" t="s">
        <v>27</v>
      </c>
      <c r="D7" s="18" t="s">
        <v>28</v>
      </c>
      <c r="E7" s="19" t="s">
        <v>29</v>
      </c>
      <c r="F7" s="18" t="s">
        <v>30</v>
      </c>
      <c r="G7" s="18" t="n">
        <v>4</v>
      </c>
      <c r="H7" s="18" t="n">
        <v>1</v>
      </c>
      <c r="I7" s="18" t="n">
        <v>0</v>
      </c>
      <c r="J7" s="17" t="n">
        <v>1.1</v>
      </c>
      <c r="K7" s="20" t="s">
        <v>31</v>
      </c>
      <c r="L7" s="21" t="s">
        <v>32</v>
      </c>
      <c r="M7" s="22" t="s">
        <v>33</v>
      </c>
      <c r="N7" s="22" t="s">
        <v>34</v>
      </c>
      <c r="O7" s="18" t="s">
        <v>35</v>
      </c>
      <c r="P7" s="17" t="s">
        <v>36</v>
      </c>
      <c r="Q7" s="18" t="s">
        <v>37</v>
      </c>
      <c r="R7" s="18" t="s">
        <v>38</v>
      </c>
      <c r="S7" s="2"/>
      <c r="T7" s="2"/>
      <c r="U7" s="2"/>
      <c r="V7" s="2"/>
      <c r="W7" s="2"/>
      <c r="X7" s="2"/>
      <c r="Y7" s="6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80" hidden="false" customHeight="true" outlineLevel="0" collapsed="false">
      <c r="A8" s="16" t="s">
        <v>39</v>
      </c>
      <c r="B8" s="17" t="s">
        <v>40</v>
      </c>
      <c r="C8" s="18"/>
      <c r="D8" s="18"/>
      <c r="E8" s="19" t="s">
        <v>29</v>
      </c>
      <c r="F8" s="18" t="s">
        <v>41</v>
      </c>
      <c r="G8" s="18" t="n">
        <v>4</v>
      </c>
      <c r="H8" s="18" t="n">
        <v>1</v>
      </c>
      <c r="I8" s="18" t="n">
        <v>0</v>
      </c>
      <c r="J8" s="17" t="n">
        <v>1.1</v>
      </c>
      <c r="K8" s="20" t="str">
        <f aca="false">$K$7</f>
        <v>Паскинское сельское поселение Кильмезского района  Кировской области</v>
      </c>
      <c r="L8" s="21" t="str">
        <f aca="false">$L$7</f>
        <v>1054309512531</v>
      </c>
      <c r="M8" s="22" t="str">
        <f aca="false">$M$7</f>
        <v>Яговкин Владимир Владимирович</v>
      </c>
      <c r="N8" s="22" t="str">
        <f aca="false">$N$7</f>
        <v>Кировская область, Кильмезский район пгт. Кильмезь ул. Первомайская-24 8(83338)78-216</v>
      </c>
      <c r="O8" s="18" t="s">
        <v>42</v>
      </c>
      <c r="P8" s="17" t="s">
        <v>43</v>
      </c>
      <c r="Q8" s="18" t="str">
        <f aca="false">$Q$7</f>
        <v>Жизнедеятельность населения</v>
      </c>
      <c r="R8" s="18" t="s">
        <v>44</v>
      </c>
      <c r="S8" s="2"/>
      <c r="T8" s="2"/>
      <c r="U8" s="2"/>
      <c r="V8" s="2"/>
      <c r="W8" s="2"/>
      <c r="X8" s="2"/>
      <c r="Y8" s="6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80" hidden="false" customHeight="true" outlineLevel="0" collapsed="false">
      <c r="A9" s="16" t="s">
        <v>45</v>
      </c>
      <c r="B9" s="17" t="s">
        <v>46</v>
      </c>
      <c r="C9" s="18"/>
      <c r="D9" s="18"/>
      <c r="E9" s="19" t="s">
        <v>29</v>
      </c>
      <c r="F9" s="18" t="s">
        <v>41</v>
      </c>
      <c r="G9" s="18" t="n">
        <v>4</v>
      </c>
      <c r="H9" s="18" t="n">
        <v>1</v>
      </c>
      <c r="I9" s="18" t="n">
        <v>0</v>
      </c>
      <c r="J9" s="17" t="n">
        <v>1.1</v>
      </c>
      <c r="K9" s="20" t="str">
        <f aca="false">$K$8</f>
        <v>Паскинское сельское поселение Кильмезского района  Кировской области</v>
      </c>
      <c r="L9" s="21" t="str">
        <f aca="false">$L$8</f>
        <v>1054309512531</v>
      </c>
      <c r="M9" s="22" t="str">
        <f aca="false">$M$8</f>
        <v>Яговкин Владимир Владимирович</v>
      </c>
      <c r="N9" s="22" t="str">
        <f aca="false">$N$8</f>
        <v>Кировская область, Кильмезский район пгт. Кильмезь ул. Первомайская-24 8(83338)78-216</v>
      </c>
      <c r="O9" s="18" t="s">
        <v>47</v>
      </c>
      <c r="P9" s="17" t="s">
        <v>48</v>
      </c>
      <c r="Q9" s="18" t="str">
        <f aca="false">$Q$8</f>
        <v>Жизнедеятельность населения</v>
      </c>
      <c r="R9" s="18" t="s">
        <v>49</v>
      </c>
      <c r="S9" s="2"/>
      <c r="T9" s="2"/>
      <c r="U9" s="2"/>
      <c r="V9" s="2"/>
      <c r="W9" s="2"/>
      <c r="X9" s="2"/>
      <c r="Y9" s="6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75.5" hidden="false" customHeight="true" outlineLevel="0" collapsed="false">
      <c r="A10" s="16" t="s">
        <v>50</v>
      </c>
      <c r="B10" s="23" t="str">
        <f aca="false">B16</f>
        <v>Кировская обл.,Кильмезский р-н, д.Четай  ул. Восточная-48</v>
      </c>
      <c r="C10" s="16" t="s">
        <v>51</v>
      </c>
      <c r="D10" s="16" t="s">
        <v>52</v>
      </c>
      <c r="E10" s="24" t="s">
        <v>53</v>
      </c>
      <c r="F10" s="16" t="str">
        <f aca="false">F16</f>
        <v>бетон</v>
      </c>
      <c r="G10" s="16" t="s">
        <v>54</v>
      </c>
      <c r="H10" s="16" t="s">
        <v>55</v>
      </c>
      <c r="I10" s="16" t="s">
        <v>56</v>
      </c>
      <c r="J10" s="23" t="s">
        <v>57</v>
      </c>
      <c r="K10" s="25" t="str">
        <f aca="false">$K$7</f>
        <v>Паскинское сельское поселение Кильмезского района  Кировской области</v>
      </c>
      <c r="L10" s="21" t="str">
        <f aca="false">$L$7</f>
        <v>1054309512531</v>
      </c>
      <c r="M10" s="21" t="str">
        <f aca="false">$M$7</f>
        <v>Яговкин Владимир Владимирович</v>
      </c>
      <c r="N10" s="21" t="str">
        <f aca="false">$N$7</f>
        <v>Кировская область, Кильмезский район пгт. Кильмезь ул. Первомайская-24 8(83338)78-216</v>
      </c>
      <c r="O10" s="16" t="s">
        <v>58</v>
      </c>
      <c r="P10" s="16" t="s">
        <v>59</v>
      </c>
      <c r="Q10" s="16" t="str">
        <f aca="false">$Q$7</f>
        <v>Жизнедеятельность населения</v>
      </c>
      <c r="R10" s="18" t="s">
        <v>60</v>
      </c>
      <c r="S10" s="2"/>
      <c r="T10" s="2"/>
      <c r="U10" s="2"/>
      <c r="V10" s="2"/>
      <c r="W10" s="2"/>
      <c r="X10" s="2"/>
      <c r="Y10" s="6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72.5" hidden="false" customHeight="true" outlineLevel="0" collapsed="false">
      <c r="A11" s="16" t="s">
        <v>61</v>
      </c>
      <c r="B11" s="17" t="s">
        <v>62</v>
      </c>
      <c r="C11" s="18" t="s">
        <v>63</v>
      </c>
      <c r="D11" s="18" t="s">
        <v>64</v>
      </c>
      <c r="E11" s="19" t="s">
        <v>65</v>
      </c>
      <c r="F11" s="18" t="s">
        <v>41</v>
      </c>
      <c r="G11" s="18" t="n">
        <v>4</v>
      </c>
      <c r="H11" s="18" t="n">
        <v>1</v>
      </c>
      <c r="I11" s="18" t="n">
        <v>0</v>
      </c>
      <c r="J11" s="17" t="n">
        <v>1.1</v>
      </c>
      <c r="K11" s="20" t="str">
        <f aca="false">$K$7</f>
        <v>Паскинское сельское поселение Кильмезского района  Кировской области</v>
      </c>
      <c r="L11" s="21" t="str">
        <f aca="false">L7</f>
        <v>1054309512531</v>
      </c>
      <c r="M11" s="21" t="str">
        <f aca="false">M7</f>
        <v>Яговкин Владимир Владимирович</v>
      </c>
      <c r="N11" s="21" t="str">
        <f aca="false">N7</f>
        <v>Кировская область, Кильмезский район пгт. Кильмезь ул. Первомайская-24 8(83338)78-216</v>
      </c>
      <c r="O11" s="18" t="s">
        <v>66</v>
      </c>
      <c r="P11" s="17" t="s">
        <v>67</v>
      </c>
      <c r="Q11" s="18" t="str">
        <f aca="false">$Q$7</f>
        <v>Жизнедеятельность населения</v>
      </c>
      <c r="R11" s="18" t="s">
        <v>68</v>
      </c>
      <c r="S11" s="2"/>
      <c r="T11" s="2"/>
      <c r="U11" s="2"/>
      <c r="V11" s="2"/>
      <c r="W11" s="2"/>
      <c r="X11" s="2"/>
      <c r="Y11" s="6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77" hidden="false" customHeight="true" outlineLevel="0" collapsed="false">
      <c r="A12" s="16" t="s">
        <v>69</v>
      </c>
      <c r="B12" s="17" t="s">
        <v>70</v>
      </c>
      <c r="C12" s="18" t="s">
        <v>71</v>
      </c>
      <c r="D12" s="18" t="s">
        <v>72</v>
      </c>
      <c r="E12" s="19"/>
      <c r="F12" s="18" t="s">
        <v>41</v>
      </c>
      <c r="G12" s="18" t="n">
        <v>4</v>
      </c>
      <c r="H12" s="18" t="n">
        <v>1</v>
      </c>
      <c r="I12" s="18" t="n">
        <v>0</v>
      </c>
      <c r="J12" s="17" t="n">
        <v>1.1</v>
      </c>
      <c r="K12" s="20" t="str">
        <f aca="false">K11</f>
        <v>Паскинское сельское поселение Кильмезского района  Кировской области</v>
      </c>
      <c r="L12" s="21" t="str">
        <f aca="false">L11</f>
        <v>1054309512531</v>
      </c>
      <c r="M12" s="22" t="str">
        <f aca="false">M11</f>
        <v>Яговкин Владимир Владимирович</v>
      </c>
      <c r="N12" s="22" t="str">
        <f aca="false">$N$7</f>
        <v>Кировская область, Кильмезский район пгт. Кильмезь ул. Первомайская-24 8(83338)78-216</v>
      </c>
      <c r="O12" s="18" t="s">
        <v>73</v>
      </c>
      <c r="P12" s="17" t="s">
        <v>74</v>
      </c>
      <c r="Q12" s="18" t="str">
        <f aca="false">Q11</f>
        <v>Жизнедеятельность населения</v>
      </c>
      <c r="R12" s="18" t="s">
        <v>75</v>
      </c>
      <c r="S12" s="2"/>
      <c r="T12" s="2"/>
      <c r="U12" s="2"/>
      <c r="V12" s="2"/>
      <c r="W12" s="2"/>
      <c r="X12" s="2"/>
      <c r="Y12" s="6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3" hidden="false" customHeight="true" outlineLevel="0" collapsed="false">
      <c r="A13" s="16" t="s">
        <v>76</v>
      </c>
      <c r="B13" s="17" t="s">
        <v>77</v>
      </c>
      <c r="C13" s="18" t="s">
        <v>78</v>
      </c>
      <c r="D13" s="18" t="s">
        <v>79</v>
      </c>
      <c r="E13" s="19" t="s">
        <v>29</v>
      </c>
      <c r="F13" s="18" t="s">
        <v>30</v>
      </c>
      <c r="G13" s="18" t="n">
        <v>4</v>
      </c>
      <c r="H13" s="18" t="n">
        <v>1</v>
      </c>
      <c r="I13" s="18" t="n">
        <v>0</v>
      </c>
      <c r="J13" s="17" t="n">
        <v>0.6</v>
      </c>
      <c r="K13" s="20" t="s">
        <v>80</v>
      </c>
      <c r="L13" s="21" t="s">
        <v>81</v>
      </c>
      <c r="M13" s="22" t="s">
        <v>82</v>
      </c>
      <c r="N13" s="22" t="s">
        <v>83</v>
      </c>
      <c r="O13" s="18"/>
      <c r="P13" s="17"/>
      <c r="Q13" s="18" t="s">
        <v>84</v>
      </c>
      <c r="R13" s="18"/>
      <c r="S13" s="2"/>
      <c r="T13" s="2"/>
      <c r="U13" s="2"/>
      <c r="V13" s="2"/>
      <c r="W13" s="2"/>
      <c r="X13" s="2"/>
      <c r="Y13" s="6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3" hidden="false" customHeight="true" outlineLevel="0" collapsed="false">
      <c r="A14" s="16" t="s">
        <v>85</v>
      </c>
      <c r="B14" s="17" t="s">
        <v>86</v>
      </c>
      <c r="C14" s="18" t="s">
        <v>87</v>
      </c>
      <c r="D14" s="18" t="s">
        <v>88</v>
      </c>
      <c r="E14" s="19" t="s">
        <v>53</v>
      </c>
      <c r="F14" s="18" t="s">
        <v>41</v>
      </c>
      <c r="G14" s="18" t="n">
        <v>4</v>
      </c>
      <c r="H14" s="18" t="n">
        <v>1</v>
      </c>
      <c r="I14" s="18" t="n">
        <v>0</v>
      </c>
      <c r="J14" s="17" t="n">
        <v>0.6</v>
      </c>
      <c r="K14" s="20" t="s">
        <v>89</v>
      </c>
      <c r="L14" s="21" t="s">
        <v>90</v>
      </c>
      <c r="M14" s="22" t="s">
        <v>91</v>
      </c>
      <c r="N14" s="22" t="s">
        <v>92</v>
      </c>
      <c r="O14" s="18"/>
      <c r="P14" s="17"/>
      <c r="Q14" s="18" t="s">
        <v>93</v>
      </c>
      <c r="R14" s="18"/>
      <c r="S14" s="2"/>
      <c r="T14" s="2"/>
      <c r="U14" s="2"/>
      <c r="V14" s="2"/>
      <c r="W14" s="2"/>
      <c r="X14" s="2"/>
      <c r="Y14" s="6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3" hidden="false" customHeight="true" outlineLevel="0" collapsed="false">
      <c r="A15" s="16" t="s">
        <v>94</v>
      </c>
      <c r="B15" s="17" t="s">
        <v>95</v>
      </c>
      <c r="C15" s="18"/>
      <c r="D15" s="18"/>
      <c r="E15" s="19" t="s">
        <v>29</v>
      </c>
      <c r="F15" s="18" t="s">
        <v>41</v>
      </c>
      <c r="G15" s="18" t="n">
        <v>1</v>
      </c>
      <c r="H15" s="18" t="n">
        <v>1</v>
      </c>
      <c r="I15" s="18" t="n">
        <v>0</v>
      </c>
      <c r="J15" s="17" t="n">
        <v>0.6</v>
      </c>
      <c r="K15" s="20" t="s">
        <v>89</v>
      </c>
      <c r="L15" s="21" t="s">
        <v>90</v>
      </c>
      <c r="M15" s="22" t="s">
        <v>91</v>
      </c>
      <c r="N15" s="22" t="str">
        <f aca="false">$N$14</f>
        <v>Кировская область, пгт.Кильмезь ул. 70 лет ВЛКСМ,д.1а</v>
      </c>
      <c r="O15" s="18"/>
      <c r="P15" s="17"/>
      <c r="Q15" s="18" t="s">
        <v>96</v>
      </c>
      <c r="R15" s="18"/>
      <c r="S15" s="2"/>
      <c r="T15" s="2"/>
      <c r="U15" s="2"/>
      <c r="V15" s="2"/>
      <c r="W15" s="2"/>
      <c r="X15" s="2"/>
      <c r="Y15" s="6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41" hidden="false" customHeight="true" outlineLevel="0" collapsed="false">
      <c r="A16" s="16" t="s">
        <v>97</v>
      </c>
      <c r="B16" s="17" t="s">
        <v>98</v>
      </c>
      <c r="C16" s="18" t="s">
        <v>99</v>
      </c>
      <c r="D16" s="18" t="s">
        <v>100</v>
      </c>
      <c r="E16" s="19" t="s">
        <v>53</v>
      </c>
      <c r="F16" s="18" t="s">
        <v>30</v>
      </c>
      <c r="G16" s="18"/>
      <c r="H16" s="18" t="n">
        <v>1</v>
      </c>
      <c r="I16" s="18" t="n">
        <v>1</v>
      </c>
      <c r="J16" s="17" t="n">
        <v>0.6</v>
      </c>
      <c r="K16" s="20" t="str">
        <f aca="false">K13</f>
        <v>ООО " Ильдан" ИНН 4310033973</v>
      </c>
      <c r="L16" s="21" t="str">
        <f aca="false">L13</f>
        <v>1074321000115</v>
      </c>
      <c r="M16" s="22" t="str">
        <f aca="false">M13</f>
        <v>Шафиков Ринад Максутович</v>
      </c>
      <c r="N16" s="22" t="str">
        <f aca="false">N13</f>
        <v>Кировская область Кильмезский район д. Четай  ул. Восточная-24а</v>
      </c>
      <c r="O16" s="18"/>
      <c r="P16" s="17"/>
      <c r="Q16" s="18" t="str">
        <f aca="false">$Q$13</f>
        <v>Магазин "Айсылу"</v>
      </c>
      <c r="R16" s="18"/>
      <c r="S16" s="2"/>
      <c r="T16" s="2"/>
      <c r="U16" s="2"/>
      <c r="V16" s="2"/>
      <c r="W16" s="2"/>
      <c r="X16" s="2"/>
      <c r="Y16" s="6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Y17" s="26"/>
    </row>
    <row r="18" customFormat="false" ht="15" hidden="false" customHeight="false" outlineLevel="0" collapsed="false">
      <c r="Y18" s="26"/>
    </row>
    <row r="19" customFormat="false" ht="15" hidden="false" customHeight="false" outlineLevel="0" collapsed="false">
      <c r="Y19" s="26"/>
    </row>
    <row r="20" customFormat="false" ht="15" hidden="false" customHeight="false" outlineLevel="0" collapsed="false">
      <c r="Y20" s="26"/>
    </row>
    <row r="21" customFormat="false" ht="15" hidden="false" customHeight="false" outlineLevel="0" collapsed="false">
      <c r="Y21" s="26"/>
    </row>
    <row r="22" customFormat="false" ht="15" hidden="false" customHeight="false" outlineLevel="0" collapsed="false">
      <c r="Y22" s="26"/>
    </row>
    <row r="23" customFormat="false" ht="15" hidden="false" customHeight="false" outlineLevel="0" collapsed="false">
      <c r="Y23" s="26"/>
    </row>
    <row r="24" customFormat="false" ht="15" hidden="false" customHeight="false" outlineLevel="0" collapsed="false">
      <c r="Y24" s="26"/>
    </row>
    <row r="25" customFormat="false" ht="15" hidden="false" customHeight="false" outlineLevel="0" collapsed="false">
      <c r="Y25" s="26"/>
    </row>
    <row r="26" customFormat="false" ht="15" hidden="false" customHeight="false" outlineLevel="0" collapsed="false">
      <c r="Y26" s="26"/>
    </row>
    <row r="27" customFormat="false" ht="15" hidden="false" customHeight="false" outlineLevel="0" collapsed="false">
      <c r="Y27" s="26"/>
    </row>
    <row r="28" customFormat="false" ht="15" hidden="false" customHeight="false" outlineLevel="0" collapsed="false">
      <c r="Y28" s="26"/>
    </row>
    <row r="29" customFormat="false" ht="15" hidden="false" customHeight="false" outlineLevel="0" collapsed="false">
      <c r="Y29" s="26"/>
    </row>
    <row r="30" customFormat="false" ht="15" hidden="false" customHeight="false" outlineLevel="0" collapsed="false">
      <c r="Y30" s="26"/>
    </row>
    <row r="31" customFormat="false" ht="15" hidden="false" customHeight="false" outlineLevel="0" collapsed="false">
      <c r="Y31" s="26"/>
    </row>
    <row r="32" customFormat="false" ht="15" hidden="false" customHeight="false" outlineLevel="0" collapsed="false">
      <c r="Y32" s="26"/>
    </row>
    <row r="33" customFormat="false" ht="15" hidden="false" customHeight="false" outlineLevel="0" collapsed="false">
      <c r="Y33" s="26"/>
    </row>
    <row r="34" customFormat="false" ht="15" hidden="false" customHeight="false" outlineLevel="0" collapsed="false">
      <c r="Y34" s="26"/>
    </row>
    <row r="35" customFormat="false" ht="15" hidden="false" customHeight="false" outlineLevel="0" collapsed="false">
      <c r="Y35" s="26"/>
    </row>
    <row r="36" customFormat="false" ht="15" hidden="false" customHeight="false" outlineLevel="0" collapsed="false">
      <c r="Y36" s="26"/>
    </row>
    <row r="37" customFormat="false" ht="15" hidden="false" customHeight="false" outlineLevel="0" collapsed="false">
      <c r="Y37" s="26"/>
    </row>
    <row r="38" customFormat="false" ht="15" hidden="false" customHeight="false" outlineLevel="0" collapsed="false">
      <c r="Y38" s="26"/>
    </row>
    <row r="39" customFormat="false" ht="15" hidden="false" customHeight="false" outlineLevel="0" collapsed="false">
      <c r="Y39" s="26"/>
    </row>
    <row r="40" customFormat="false" ht="15" hidden="false" customHeight="false" outlineLevel="0" collapsed="false">
      <c r="Y40" s="26"/>
    </row>
    <row r="41" customFormat="false" ht="15" hidden="false" customHeight="false" outlineLevel="0" collapsed="false">
      <c r="Y41" s="26"/>
    </row>
    <row r="42" customFormat="false" ht="15" hidden="false" customHeight="false" outlineLevel="0" collapsed="false">
      <c r="Y42" s="26"/>
    </row>
    <row r="43" customFormat="false" ht="15" hidden="false" customHeight="false" outlineLevel="0" collapsed="false">
      <c r="Y43" s="26"/>
    </row>
    <row r="44" customFormat="false" ht="15" hidden="false" customHeight="false" outlineLevel="0" collapsed="false">
      <c r="Y44" s="26"/>
    </row>
    <row r="45" customFormat="false" ht="15" hidden="false" customHeight="false" outlineLevel="0" collapsed="false">
      <c r="Y45" s="26"/>
    </row>
    <row r="46" customFormat="false" ht="15" hidden="false" customHeight="false" outlineLevel="0" collapsed="false">
      <c r="Y46" s="26"/>
    </row>
    <row r="47" customFormat="false" ht="15" hidden="false" customHeight="false" outlineLevel="0" collapsed="false">
      <c r="Y47" s="26"/>
    </row>
    <row r="48" customFormat="false" ht="15" hidden="false" customHeight="false" outlineLevel="0" collapsed="false">
      <c r="Y48" s="26"/>
    </row>
    <row r="49" customFormat="false" ht="15" hidden="false" customHeight="false" outlineLevel="0" collapsed="false">
      <c r="Y49" s="26"/>
    </row>
  </sheetData>
  <mergeCells count="34">
    <mergeCell ref="A1:R1"/>
    <mergeCell ref="A3:A5"/>
    <mergeCell ref="B3:E3"/>
    <mergeCell ref="F3:J3"/>
    <mergeCell ref="K3:N3"/>
    <mergeCell ref="O3:Q3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B4:B5"/>
    <mergeCell ref="C4:D4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</mergeCells>
  <hyperlinks>
    <hyperlink ref="E7" r:id="rId1" display="https://yandex.ru/maps/?um=constructor%3A2de198ede160837c467587cf8fd554c5475771815e69e1629207a5d2d860cac7&amp;source=constructorLink"/>
    <hyperlink ref="E8" r:id="rId2" display="https://yandex.ru/maps/?um=constructor%3A2de198ede160837c467587cf8fd554c5475771815e69e1629207a5d2d860cac7&amp;source=constructorLink"/>
    <hyperlink ref="E9" r:id="rId3" display="https://yandex.ru/maps/?um=constructor%3A2de198ede160837c467587cf8fd554c5475771815e69e1629207a5d2d860cac7&amp;source=constructorLink"/>
    <hyperlink ref="E10" r:id="rId4" display="https://yandex.ru/maps/?um=constructor%3Aedeb25803791701d1abddeeaa4e7d5c3685f8fcbeed9e78a8c67fccd77796310&amp;source=constructorLink"/>
    <hyperlink ref="E11" r:id="rId5" display="https://yandex.ru/maps/?um=constructor%3Abd77dd7efb012c3559d0facaa315b3644cd1ef0ff93e005a86b8ed1dbe400e77&amp;source=constructorLink"/>
    <hyperlink ref="E13" r:id="rId6" display="https://yandex.ru/maps/?um=constructor%3A2de198ede160837c467587cf8fd554c5475771815e69e1629207a5d2d860cac7&amp;source=constructorLink"/>
    <hyperlink ref="E15" r:id="rId7" display="https://yandex.ru/maps/?um=constructor%3A2de198ede160837c467587cf8fd554c5475771815e69e1629207a5d2d860cac7&amp;source=constructorLink"/>
    <hyperlink ref="E16" r:id="rId8" display="https://yandex.ru/maps/?um=constructor%3Aedeb25803791701d1abddeeaa4e7d5c3685f8fcbeed9e78a8c67fccd77796310&amp;source=constructorLink"/>
  </hyperlinks>
  <printOptions headings="false" gridLines="false" gridLinesSet="true" horizontalCentered="false" verticalCentered="false"/>
  <pageMargins left="0.708333333333333" right="0.315277777777778" top="0.551388888888889" bottom="0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39:16Z</dcterms:created>
  <dc:creator>jkhnew</dc:creator>
  <dc:description/>
  <dc:language>en-US</dc:language>
  <cp:lastModifiedBy>Информатик</cp:lastModifiedBy>
  <cp:lastPrinted>2020-02-14T05:49:37Z</cp:lastPrinted>
  <dcterms:modified xsi:type="dcterms:W3CDTF">2020-05-14T10:44:39Z</dcterms:modified>
  <cp:revision>0</cp:revision>
  <dc:subject/>
  <dc:title/>
</cp:coreProperties>
</file>