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ая" sheetId="1" state="visible" r:id="rId2"/>
  </sheets>
  <definedNames>
    <definedName function="false" hidden="false" localSheetId="0" name="_xlnm.Print_Titles" vbProcedure="false">Краткая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гноз</t>
  </si>
  <si>
    <t xml:space="preserve">основных характеристик  бюджета Паскинского сельского поселения </t>
  </si>
  <si>
    <t xml:space="preserve">на 2020 год и на плановый период  2021 и 2022 годов</t>
  </si>
  <si>
    <t xml:space="preserve">тыс. рублей</t>
  </si>
  <si>
    <t xml:space="preserve">тыс.рублей</t>
  </si>
  <si>
    <t xml:space="preserve">Наименование показателей</t>
  </si>
  <si>
    <t xml:space="preserve">Уточненный план на 01.09.2011</t>
  </si>
  <si>
    <t xml:space="preserve">Прогноз 
на 2020 год</t>
  </si>
  <si>
    <t xml:space="preserve"> Прогноз 2012 года  к уточненому плану 2011 года (%)</t>
  </si>
  <si>
    <t xml:space="preserve">Прогноз               на 2021 год</t>
  </si>
  <si>
    <t xml:space="preserve">Прогноз             на 2022 год</t>
  </si>
  <si>
    <t xml:space="preserve"> Прогноз 2014 года  к уточненому плану 2011 года (%)</t>
  </si>
  <si>
    <t xml:space="preserve"> Прогноз 2014 года  к  2012 году (%)</t>
  </si>
  <si>
    <t xml:space="preserve">Отклонение 2014 года к 2011 году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собственные доходы </t>
  </si>
  <si>
    <t xml:space="preserve">Безвозмездные поступлени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ДЕФИЦИТ</t>
  </si>
  <si>
    <t xml:space="preserve">собсттвенные обл. бюджет</t>
  </si>
  <si>
    <t xml:space="preserve">местные</t>
  </si>
  <si>
    <t xml:space="preserve">дефицит местных юбжетов</t>
  </si>
  <si>
    <t xml:space="preserve">расходы без межбюджетки МО</t>
  </si>
  <si>
    <t xml:space="preserve">расходы 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7.66"/>
    <col collapsed="false" customWidth="true" hidden="true" outlineLevel="0" max="2" min="2" style="1" width="14.87"/>
    <col collapsed="false" customWidth="true" hidden="false" outlineLevel="0" max="3" min="3" style="1" width="18.66"/>
    <col collapsed="false" customWidth="true" hidden="true" outlineLevel="0" max="4" min="4" style="1" width="13.43"/>
    <col collapsed="false" customWidth="true" hidden="false" outlineLevel="0" max="5" min="5" style="1" width="17.66"/>
    <col collapsed="false" customWidth="true" hidden="false" outlineLevel="0" max="6" min="6" style="1" width="19.99"/>
    <col collapsed="false" customWidth="true" hidden="true" outlineLevel="0" max="7" min="7" style="1" width="13.66"/>
    <col collapsed="false" customWidth="true" hidden="true" outlineLevel="0" max="8" min="8" style="1" width="12.43"/>
    <col collapsed="false" customWidth="true" hidden="true" outlineLevel="0" max="9" min="9" style="1" width="13.99"/>
    <col collapsed="false" customWidth="false" hidden="false" outlineLevel="0" max="257" min="10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customFormat="false" ht="18.75" hidden="false" customHeight="true" outlineLevel="0" collapsed="false">
      <c r="A5" s="6"/>
      <c r="B5" s="6"/>
      <c r="C5" s="6"/>
      <c r="D5" s="6"/>
      <c r="E5" s="6"/>
      <c r="F5" s="7" t="s">
        <v>3</v>
      </c>
      <c r="I5" s="7" t="s">
        <v>4</v>
      </c>
    </row>
    <row r="6" customFormat="false" ht="126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s="15" customFormat="true" ht="19.5" hidden="false" customHeight="true" outlineLevel="0" collapsed="false">
      <c r="A7" s="10" t="s">
        <v>14</v>
      </c>
      <c r="B7" s="11" t="n">
        <f aca="false">B9+B10+B12</f>
        <v>44734103.4</v>
      </c>
      <c r="C7" s="12" t="n">
        <v>1690.547</v>
      </c>
      <c r="D7" s="11" t="n">
        <f aca="false">D11+D12</f>
        <v>0.00213536395637834</v>
      </c>
      <c r="E7" s="11" t="n">
        <v>1281</v>
      </c>
      <c r="F7" s="11" t="n">
        <v>1193.6</v>
      </c>
      <c r="G7" s="13" t="n">
        <f aca="false">F7/B7*100</f>
        <v>0.0026682104016418</v>
      </c>
      <c r="H7" s="13" t="n">
        <f aca="false">F7/C7*100</f>
        <v>70.6043665156899</v>
      </c>
      <c r="I7" s="14" t="n">
        <f aca="false">F7-B7</f>
        <v>-44732909.8</v>
      </c>
    </row>
    <row r="8" customFormat="false" ht="18" hidden="false" customHeight="false" outlineLevel="0" collapsed="false">
      <c r="A8" s="16" t="s">
        <v>15</v>
      </c>
      <c r="B8" s="17"/>
      <c r="C8" s="17"/>
      <c r="D8" s="18"/>
      <c r="E8" s="17"/>
      <c r="F8" s="17"/>
      <c r="G8" s="19"/>
      <c r="H8" s="19"/>
      <c r="I8" s="14" t="n">
        <f aca="false">F8-B8</f>
        <v>0</v>
      </c>
    </row>
    <row r="9" customFormat="false" ht="18" hidden="false" customHeight="false" outlineLevel="0" collapsed="false">
      <c r="A9" s="20" t="s">
        <v>16</v>
      </c>
      <c r="B9" s="17" t="n">
        <v>23994002.8</v>
      </c>
      <c r="C9" s="17" t="n">
        <v>552</v>
      </c>
      <c r="D9" s="18"/>
      <c r="E9" s="17" t="n">
        <v>555</v>
      </c>
      <c r="F9" s="17" t="n">
        <v>566.5</v>
      </c>
      <c r="G9" s="19" t="n">
        <f aca="false">F9/B9*100</f>
        <v>0.00236100664287661</v>
      </c>
      <c r="H9" s="19" t="n">
        <f aca="false">F9/C9*100</f>
        <v>102.626811594203</v>
      </c>
      <c r="I9" s="14" t="n">
        <f aca="false">F9-B9</f>
        <v>-23993436.3</v>
      </c>
    </row>
    <row r="10" customFormat="false" ht="18" hidden="false" customHeight="false" outlineLevel="0" collapsed="false">
      <c r="A10" s="20" t="s">
        <v>17</v>
      </c>
      <c r="B10" s="17" t="n">
        <v>4010590.9</v>
      </c>
      <c r="C10" s="17" t="n">
        <v>46</v>
      </c>
      <c r="D10" s="18"/>
      <c r="E10" s="17" t="n">
        <v>0.4</v>
      </c>
      <c r="F10" s="17" t="n">
        <v>0.4</v>
      </c>
      <c r="G10" s="19" t="n">
        <f aca="false">F10/B10*100</f>
        <v>9.97359266934955E-006</v>
      </c>
      <c r="H10" s="19" t="n">
        <f aca="false">F10/C10*100</f>
        <v>0.869565217391304</v>
      </c>
      <c r="I10" s="14" t="n">
        <f aca="false">F10-B10</f>
        <v>-4010590.5</v>
      </c>
    </row>
    <row r="11" customFormat="false" ht="18" hidden="false" customHeight="false" outlineLevel="0" collapsed="false">
      <c r="A11" s="10" t="s">
        <v>18</v>
      </c>
      <c r="B11" s="21" t="n">
        <f aca="false">B9+B10</f>
        <v>28004593.7</v>
      </c>
      <c r="C11" s="21" t="n">
        <f aca="false">C9+C10</f>
        <v>598</v>
      </c>
      <c r="D11" s="11" t="n">
        <f aca="false">C11/B11*100</f>
        <v>0.00213536395637834</v>
      </c>
      <c r="E11" s="21" t="n">
        <f aca="false">E9+E10</f>
        <v>555.4</v>
      </c>
      <c r="F11" s="21" t="n">
        <f aca="false">F9+F10</f>
        <v>566.9</v>
      </c>
      <c r="G11" s="13" t="n">
        <f aca="false">F11/B11*100</f>
        <v>0.00202431074727572</v>
      </c>
      <c r="H11" s="13" t="n">
        <f aca="false">F11/C11*100</f>
        <v>94.7993311036789</v>
      </c>
      <c r="I11" s="14" t="n">
        <f aca="false">F11-B11</f>
        <v>-28004026.8</v>
      </c>
    </row>
    <row r="12" customFormat="false" ht="36" hidden="false" customHeight="false" outlineLevel="0" collapsed="false">
      <c r="A12" s="22" t="s">
        <v>19</v>
      </c>
      <c r="B12" s="17" t="n">
        <f aca="false">16718913.9+10595.8</f>
        <v>16729509.7</v>
      </c>
      <c r="C12" s="23" t="n">
        <v>1092.547</v>
      </c>
      <c r="D12" s="18"/>
      <c r="E12" s="17" t="n">
        <v>725.6</v>
      </c>
      <c r="F12" s="17" t="n">
        <v>626.7</v>
      </c>
      <c r="G12" s="19" t="n">
        <f aca="false">F12/B12*100</f>
        <v>0.00374607511659472</v>
      </c>
      <c r="H12" s="19" t="n">
        <f aca="false">F12/C12*100</f>
        <v>57.3613766730402</v>
      </c>
      <c r="I12" s="14" t="n">
        <f aca="false">F12-B12</f>
        <v>-16728883</v>
      </c>
    </row>
    <row r="13" customFormat="false" ht="18" hidden="false" customHeight="false" outlineLevel="0" collapsed="false">
      <c r="A13" s="20" t="s">
        <v>20</v>
      </c>
      <c r="B13" s="17" t="n">
        <v>50778862.7</v>
      </c>
      <c r="C13" s="23" t="n">
        <v>1690.547</v>
      </c>
      <c r="D13" s="18"/>
      <c r="E13" s="17" t="n">
        <v>1281</v>
      </c>
      <c r="F13" s="17" t="n">
        <v>1193.6</v>
      </c>
      <c r="G13" s="19" t="n">
        <f aca="false">F13/B13*100</f>
        <v>0.00235058435052347</v>
      </c>
      <c r="H13" s="19" t="n">
        <f aca="false">F13/C13*100</f>
        <v>70.6043665156899</v>
      </c>
      <c r="I13" s="14" t="n">
        <f aca="false">F13-B13</f>
        <v>-50777669.1</v>
      </c>
    </row>
    <row r="14" customFormat="false" ht="18" hidden="true" customHeight="false" outlineLevel="0" collapsed="false">
      <c r="A14" s="20" t="s">
        <v>21</v>
      </c>
      <c r="B14" s="17"/>
      <c r="C14" s="17"/>
      <c r="D14" s="18" t="e">
        <f aca="false">C14/B14*100</f>
        <v>#DIV/0!</v>
      </c>
      <c r="E14" s="17"/>
      <c r="F14" s="17"/>
      <c r="G14" s="19" t="e">
        <f aca="false">F14/B14*100</f>
        <v>#DIV/0!</v>
      </c>
      <c r="H14" s="19" t="e">
        <f aca="false">F14/C14*100</f>
        <v>#DIV/0!</v>
      </c>
      <c r="I14" s="14" t="n">
        <f aca="false">F14-B14</f>
        <v>0</v>
      </c>
    </row>
    <row r="15" customFormat="false" ht="18" hidden="true" customHeight="false" outlineLevel="0" collapsed="false">
      <c r="A15" s="20" t="s">
        <v>22</v>
      </c>
      <c r="B15" s="17"/>
      <c r="C15" s="17"/>
      <c r="D15" s="18" t="e">
        <f aca="false">C15/B15*100</f>
        <v>#DIV/0!</v>
      </c>
      <c r="E15" s="17"/>
      <c r="F15" s="17"/>
      <c r="G15" s="19" t="e">
        <f aca="false">F15/B15*100</f>
        <v>#DIV/0!</v>
      </c>
      <c r="H15" s="19" t="e">
        <f aca="false">F15/C15*100</f>
        <v>#DIV/0!</v>
      </c>
      <c r="I15" s="14" t="n">
        <f aca="false">F15-B15</f>
        <v>0</v>
      </c>
    </row>
    <row r="16" customFormat="false" ht="18" hidden="false" customHeight="false" outlineLevel="0" collapsed="false">
      <c r="A16" s="20" t="s">
        <v>23</v>
      </c>
      <c r="B16" s="17" t="n">
        <f aca="false">B7-B13</f>
        <v>-6044759.3</v>
      </c>
      <c r="C16" s="17" t="n">
        <v>0</v>
      </c>
      <c r="D16" s="18" t="n">
        <f aca="false">C16/B16*100</f>
        <v>-0</v>
      </c>
      <c r="E16" s="17" t="n">
        <v>0</v>
      </c>
      <c r="F16" s="17" t="n">
        <v>0</v>
      </c>
      <c r="G16" s="19" t="n">
        <f aca="false">F16/B16*100</f>
        <v>-0</v>
      </c>
      <c r="H16" s="19" t="e">
        <f aca="false">F16/C16*100</f>
        <v>#DIV/0!</v>
      </c>
      <c r="I16" s="14" t="n">
        <f aca="false">F16-B16</f>
        <v>6044759.3</v>
      </c>
    </row>
    <row r="17" customFormat="false" ht="18" hidden="false" customHeight="false" outlineLevel="0" collapsed="false">
      <c r="A17" s="24"/>
    </row>
    <row r="18" customFormat="false" ht="18" hidden="false" customHeight="false" outlineLevel="0" collapsed="false">
      <c r="A18" s="24"/>
    </row>
    <row r="19" customFormat="false" ht="18" hidden="true" customHeight="false" outlineLevel="0" collapsed="false">
      <c r="A19" s="24" t="s">
        <v>24</v>
      </c>
      <c r="B19" s="25"/>
      <c r="C19" s="25" t="n">
        <v>21103051.7</v>
      </c>
      <c r="E19" s="1" t="n">
        <v>23987913.1</v>
      </c>
      <c r="F19" s="1" t="n">
        <v>25298959.1</v>
      </c>
    </row>
    <row r="20" customFormat="false" ht="18" hidden="true" customHeight="false" outlineLevel="0" collapsed="false">
      <c r="A20" s="24" t="s">
        <v>25</v>
      </c>
      <c r="C20" s="25" t="n">
        <f aca="false">C11-C19</f>
        <v>-21102453.7</v>
      </c>
      <c r="E20" s="25" t="n">
        <f aca="false">E11-E19</f>
        <v>-23987357.7</v>
      </c>
      <c r="F20" s="25" t="n">
        <f aca="false">F11-F19</f>
        <v>-25298392.2</v>
      </c>
    </row>
    <row r="21" customFormat="false" ht="18" hidden="true" customHeight="false" outlineLevel="0" collapsed="false">
      <c r="A21" s="24" t="s">
        <v>26</v>
      </c>
      <c r="C21" s="1" t="n">
        <f aca="false">C20*8/100</f>
        <v>-1688196.296</v>
      </c>
      <c r="E21" s="1" t="n">
        <f aca="false">E20*8/100</f>
        <v>-1918988.616</v>
      </c>
      <c r="F21" s="1" t="n">
        <f aca="false">F20*8/100</f>
        <v>-2023871.376</v>
      </c>
    </row>
    <row r="22" customFormat="false" ht="18" hidden="true" customHeight="false" outlineLevel="0" collapsed="false">
      <c r="A22" s="24" t="s">
        <v>27</v>
      </c>
      <c r="C22" s="25" t="n">
        <f aca="false">C20+C21</f>
        <v>-22790649.996</v>
      </c>
      <c r="E22" s="25" t="n">
        <f aca="false">E20+E21</f>
        <v>-25906346.316</v>
      </c>
      <c r="F22" s="25" t="n">
        <f aca="false">F20+F21</f>
        <v>-27322263.576</v>
      </c>
    </row>
    <row r="23" customFormat="false" ht="18" hidden="true" customHeight="false" outlineLevel="0" collapsed="false">
      <c r="A23" s="24" t="s">
        <v>28</v>
      </c>
      <c r="C23" s="25" t="n">
        <v>38465241.9</v>
      </c>
      <c r="E23" s="25" t="n">
        <v>39372403</v>
      </c>
      <c r="F23" s="25" t="n">
        <v>39787514.7</v>
      </c>
    </row>
    <row r="24" customFormat="false" ht="18" hidden="true" customHeight="false" outlineLevel="0" collapsed="false">
      <c r="A24" s="24"/>
      <c r="C24" s="25" t="n">
        <f aca="false">C22+C23</f>
        <v>15674591.904</v>
      </c>
      <c r="E24" s="25" t="n">
        <f aca="false">E22+E23</f>
        <v>13466056.684</v>
      </c>
      <c r="F24" s="25" t="n">
        <f aca="false">F22+F23</f>
        <v>12465251.124</v>
      </c>
    </row>
    <row r="25" customFormat="false" ht="18" hidden="false" customHeight="false" outlineLevel="0" collapsed="false">
      <c r="A25" s="24"/>
    </row>
    <row r="26" customFormat="false" ht="18" hidden="false" customHeight="false" outlineLevel="0" collapsed="false">
      <c r="A26" s="24"/>
      <c r="C26" s="25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</row>
    <row r="29" customFormat="false" ht="18" hidden="false" customHeight="false" outlineLevel="0" collapsed="false">
      <c r="A29" s="24"/>
    </row>
    <row r="30" customFormat="false" ht="18" hidden="false" customHeight="false" outlineLevel="0" collapsed="false">
      <c r="A30" s="24"/>
    </row>
    <row r="31" customFormat="false" ht="18" hidden="false" customHeight="false" outlineLevel="0" collapsed="false">
      <c r="A31" s="24"/>
    </row>
    <row r="32" customFormat="false" ht="18" hidden="false" customHeight="false" outlineLevel="0" collapsed="false">
      <c r="A32" s="24"/>
    </row>
    <row r="33" customFormat="false" ht="18" hidden="false" customHeight="false" outlineLevel="0" collapsed="false">
      <c r="A33" s="24"/>
    </row>
    <row r="34" customFormat="false" ht="18" hidden="false" customHeight="false" outlineLevel="0" collapsed="false">
      <c r="A34" s="24"/>
    </row>
    <row r="35" customFormat="false" ht="18" hidden="false" customHeight="false" outlineLevel="0" collapsed="false">
      <c r="A35" s="24"/>
    </row>
    <row r="36" customFormat="false" ht="18" hidden="false" customHeight="false" outlineLevel="0" collapsed="false">
      <c r="A36" s="24"/>
    </row>
    <row r="37" customFormat="false" ht="18" hidden="false" customHeight="false" outlineLevel="0" collapsed="false">
      <c r="A37" s="24"/>
    </row>
    <row r="38" customFormat="false" ht="18" hidden="false" customHeight="false" outlineLevel="0" collapsed="false">
      <c r="A38" s="24"/>
    </row>
    <row r="39" customFormat="false" ht="18" hidden="false" customHeight="false" outlineLevel="0" collapsed="false">
      <c r="A39" s="24"/>
    </row>
    <row r="40" customFormat="false" ht="18" hidden="false" customHeight="false" outlineLevel="0" collapsed="false">
      <c r="A40" s="24"/>
    </row>
    <row r="41" customFormat="false" ht="18" hidden="false" customHeight="false" outlineLevel="0" collapsed="false">
      <c r="A41" s="24"/>
    </row>
    <row r="42" customFormat="false" ht="18" hidden="false" customHeight="false" outlineLevel="0" collapsed="false">
      <c r="A42" s="24"/>
    </row>
    <row r="43" customFormat="false" ht="18" hidden="false" customHeight="fals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7083333333333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18-11-07T05:31:56Z</cp:lastPrinted>
  <dcterms:modified xsi:type="dcterms:W3CDTF">2020-06-29T12:06:22Z</dcterms:modified>
  <cp:revision>0</cp:revision>
  <dc:subject/>
  <dc:title/>
</cp:coreProperties>
</file>